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Two Dimensional Vector Rotation</t>
  </si>
  <si>
    <r>
      <rPr>
        <i val="true"/>
        <sz val="14"/>
        <rFont val="Symbol"/>
        <family val="1"/>
        <charset val="2"/>
      </rPr>
      <t xml:space="preserve">q </t>
    </r>
    <r>
      <rPr>
        <sz val="14"/>
        <rFont val="Times New Roman"/>
        <family val="1"/>
      </rPr>
      <t xml:space="preserve">=</t>
    </r>
  </si>
  <si>
    <t xml:space="preserve">：回転角</t>
  </si>
  <si>
    <r>
      <rPr>
        <i val="true"/>
        <sz val="14"/>
        <rFont val="Times New Roman"/>
        <family val="1"/>
      </rPr>
      <t xml:space="preserve">x</t>
    </r>
    <r>
      <rPr>
        <i val="true"/>
        <vertAlign val="subscript"/>
        <sz val="14"/>
        <rFont val="Times New Roman"/>
        <family val="1"/>
      </rPr>
      <t xml:space="preserve">c</t>
    </r>
    <r>
      <rPr>
        <i val="true"/>
        <sz val="14"/>
        <rFont val="Times New Roman"/>
        <family val="1"/>
      </rPr>
      <t xml:space="preserve">=</t>
    </r>
  </si>
  <si>
    <t xml:space="preserve">：回転の中心点</t>
  </si>
  <si>
    <r>
      <rPr>
        <i val="true"/>
        <sz val="14"/>
        <rFont val="Times New Roman"/>
        <family val="1"/>
      </rPr>
      <t xml:space="preserve">y</t>
    </r>
    <r>
      <rPr>
        <i val="true"/>
        <vertAlign val="subscript"/>
        <sz val="14"/>
        <rFont val="Times New Roman"/>
        <family val="1"/>
      </rPr>
      <t xml:space="preserve">c</t>
    </r>
    <r>
      <rPr>
        <i val="true"/>
        <sz val="14"/>
        <rFont val="Times New Roman"/>
        <family val="1"/>
      </rPr>
      <t xml:space="preserve">=</t>
    </r>
  </si>
  <si>
    <t xml:space="preserve">v'</t>
  </si>
  <si>
    <t xml:space="preserve">=</t>
  </si>
  <si>
    <t xml:space="preserve">S</t>
  </si>
  <si>
    <t xml:space="preserve">v</t>
  </si>
  <si>
    <t xml:space="preserve">変換後</t>
  </si>
  <si>
    <t xml:space="preserve">同次変換</t>
  </si>
  <si>
    <t xml:space="preserve">変換前</t>
  </si>
  <si>
    <t xml:space="preserve">ベクトル</t>
  </si>
  <si>
    <t xml:space="preserve">行列</t>
  </si>
  <si>
    <r>
      <rPr>
        <i val="true"/>
        <sz val="14"/>
        <color rgb="FFFF0000"/>
        <rFont val="Times New Roman"/>
        <family val="1"/>
      </rPr>
      <t xml:space="preserve">v'</t>
    </r>
    <r>
      <rPr>
        <i val="true"/>
        <vertAlign val="subscript"/>
        <sz val="14"/>
        <color rgb="FFFF0000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回転行列
</t>
    </r>
    <r>
      <rPr>
        <b val="true"/>
        <sz val="14"/>
        <rFont val="Times New Roman"/>
        <family val="1"/>
      </rPr>
      <t xml:space="preserve">R</t>
    </r>
  </si>
  <si>
    <r>
      <rPr>
        <i val="true"/>
        <sz val="14"/>
        <rFont val="Times New Roman"/>
        <family val="1"/>
      </rPr>
      <t xml:space="preserve">x</t>
    </r>
    <r>
      <rPr>
        <i val="true"/>
        <vertAlign val="subscript"/>
        <sz val="14"/>
        <rFont val="Times New Roman"/>
        <family val="1"/>
      </rPr>
      <t xml:space="preserve">c</t>
    </r>
  </si>
  <si>
    <r>
      <rPr>
        <i val="true"/>
        <sz val="14"/>
        <color rgb="FF0000FF"/>
        <rFont val="Times New Roman"/>
        <family val="1"/>
      </rPr>
      <t xml:space="preserve">v</t>
    </r>
    <r>
      <rPr>
        <i val="true"/>
        <vertAlign val="subscript"/>
        <sz val="14"/>
        <color rgb="FF0000FF"/>
        <rFont val="Times New Roman"/>
        <family val="1"/>
      </rPr>
      <t xml:space="preserve">x</t>
    </r>
  </si>
  <si>
    <r>
      <rPr>
        <i val="true"/>
        <sz val="14"/>
        <color rgb="FFFF0000"/>
        <rFont val="Times New Roman"/>
        <family val="1"/>
      </rPr>
      <t xml:space="preserve">v'</t>
    </r>
    <r>
      <rPr>
        <i val="true"/>
        <vertAlign val="subscript"/>
        <sz val="14"/>
        <color rgb="FFFF0000"/>
        <rFont val="Times New Roman"/>
        <family val="1"/>
      </rPr>
      <t xml:space="preserve">y</t>
    </r>
  </si>
  <si>
    <r>
      <rPr>
        <i val="true"/>
        <sz val="14"/>
        <rFont val="Times New Roman"/>
        <family val="1"/>
      </rPr>
      <t xml:space="preserve">y</t>
    </r>
    <r>
      <rPr>
        <i val="true"/>
        <vertAlign val="subscript"/>
        <sz val="14"/>
        <rFont val="Times New Roman"/>
        <family val="1"/>
      </rPr>
      <t xml:space="preserve">c</t>
    </r>
  </si>
  <si>
    <r>
      <rPr>
        <i val="true"/>
        <sz val="14"/>
        <color rgb="FF0000FF"/>
        <rFont val="Times New Roman"/>
        <family val="1"/>
      </rPr>
      <t xml:space="preserve">v</t>
    </r>
    <r>
      <rPr>
        <i val="true"/>
        <vertAlign val="subscript"/>
        <sz val="14"/>
        <color rgb="FF0000FF"/>
        <rFont val="Times New Roman"/>
        <family val="1"/>
      </rPr>
      <t xml:space="preserve">y</t>
    </r>
  </si>
  <si>
    <t xml:space="preserve">i</t>
  </si>
  <si>
    <t xml:space="preserve">i/16</t>
  </si>
  <si>
    <t xml:space="preserve">theta</t>
  </si>
  <si>
    <t xml:space="preserve">cos</t>
  </si>
  <si>
    <t xml:space="preserve">sin</t>
  </si>
  <si>
    <r>
      <rPr>
        <b val="true"/>
        <i val="true"/>
        <sz val="11"/>
        <color rgb="FFFF0000"/>
        <rFont val="Times New Roman"/>
        <family val="1"/>
      </rPr>
      <t xml:space="preserve">v'</t>
    </r>
    <r>
      <rPr>
        <b val="true"/>
        <i val="true"/>
        <vertAlign val="subscript"/>
        <sz val="11"/>
        <color rgb="FFFF0000"/>
        <rFont val="Times New Roman"/>
        <family val="1"/>
      </rPr>
      <t xml:space="preserve">x</t>
    </r>
  </si>
  <si>
    <r>
      <rPr>
        <b val="true"/>
        <i val="true"/>
        <sz val="11"/>
        <color rgb="FFFF0000"/>
        <rFont val="Times New Roman"/>
        <family val="1"/>
      </rPr>
      <t xml:space="preserve">v'</t>
    </r>
    <r>
      <rPr>
        <b val="true"/>
        <i val="true"/>
        <vertAlign val="subscript"/>
        <sz val="11"/>
        <color rgb="FFFF0000"/>
        <rFont val="Times New Roman"/>
        <family val="1"/>
      </rPr>
      <t xml:space="preserve">y</t>
    </r>
  </si>
  <si>
    <r>
      <rPr>
        <b val="true"/>
        <i val="true"/>
        <sz val="11"/>
        <rFont val="Times New Roman"/>
        <family val="1"/>
      </rPr>
      <t xml:space="preserve">v</t>
    </r>
    <r>
      <rPr>
        <b val="true"/>
        <i val="true"/>
        <vertAlign val="subscript"/>
        <sz val="11"/>
        <rFont val="Times New Roman"/>
        <family val="1"/>
      </rPr>
      <t xml:space="preserve">x</t>
    </r>
  </si>
  <si>
    <r>
      <rPr>
        <b val="true"/>
        <i val="true"/>
        <sz val="11"/>
        <rFont val="Times New Roman"/>
        <family val="1"/>
      </rPr>
      <t xml:space="preserve">v</t>
    </r>
    <r>
      <rPr>
        <b val="true"/>
        <i val="true"/>
        <vertAlign val="subscript"/>
        <sz val="11"/>
        <rFont val="Times New Roman"/>
        <family val="1"/>
      </rPr>
      <t xml:space="preserve">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i val="true"/>
      <sz val="14"/>
      <name val="Symbol"/>
      <family val="1"/>
      <charset val="2"/>
    </font>
    <font>
      <sz val="12"/>
      <name val="Noto Sans"/>
      <family val="2"/>
    </font>
    <font>
      <sz val="12"/>
      <name val="Times New Roman"/>
      <family val="1"/>
    </font>
    <font>
      <i val="true"/>
      <sz val="14"/>
      <name val="Times New Roman"/>
      <family val="1"/>
    </font>
    <font>
      <i val="true"/>
      <vertAlign val="subscript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FF"/>
      <name val="Times New Roman"/>
      <family val="1"/>
    </font>
    <font>
      <i val="true"/>
      <sz val="14"/>
      <color rgb="FFFF0000"/>
      <name val="Times New Roman"/>
      <family val="1"/>
    </font>
    <font>
      <i val="true"/>
      <vertAlign val="subscript"/>
      <sz val="14"/>
      <color rgb="FFFF0000"/>
      <name val="Times New Roman"/>
      <family val="1"/>
    </font>
    <font>
      <b val="true"/>
      <sz val="14"/>
      <name val="Times New Roman"/>
      <family val="1"/>
    </font>
    <font>
      <i val="true"/>
      <sz val="14"/>
      <color rgb="FF0000FF"/>
      <name val="Times New Roman"/>
      <family val="1"/>
    </font>
    <font>
      <i val="true"/>
      <vertAlign val="subscript"/>
      <sz val="14"/>
      <color rgb="FF0000FF"/>
      <name val="Times New Roman"/>
      <family val="1"/>
    </font>
    <font>
      <sz val="14"/>
      <name val="ＭＳ Ｐゴシック"/>
      <family val="3"/>
      <charset val="128"/>
    </font>
    <font>
      <sz val="11"/>
      <color rgb="FF000000"/>
      <name val="Times New Roman"/>
      <family val="2"/>
    </font>
    <font>
      <sz val="12"/>
      <color rgb="FF000000"/>
      <name val="Times New Roman"/>
      <family val="2"/>
    </font>
    <font>
      <sz val="9"/>
      <color rgb="FF000000"/>
      <name val="Times New Roman"/>
      <family val="2"/>
    </font>
    <font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vertAlign val="subscript"/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vertAlign val="subscript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Fig.1  Rotation of a Vector</a:t>
            </a:r>
          </a:p>
        </c:rich>
      </c:tx>
      <c:layout>
        <c:manualLayout>
          <c:xMode val="edge"/>
          <c:yMode val="edge"/>
          <c:x val="0.295510651915516"/>
          <c:y val="0.910954738945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58187802871"/>
          <c:y val="0.0734080444791938"/>
          <c:w val="0.952363536618817"/>
          <c:h val="0.8725566849100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tated vec."</c:f>
              <c:strCache>
                <c:ptCount val="1"/>
                <c:pt idx="0">
                  <c:v>Rotated vec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G$2:$G$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2!$H$2:$H$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riginal vec."</c:f>
              <c:strCache>
                <c:ptCount val="1"/>
                <c:pt idx="0">
                  <c:v>Original vec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I$2:$I$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2!$J$2:$J$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nit Circle"</c:f>
              <c:strCache>
                <c:ptCount val="1"/>
                <c:pt idx="0">
                  <c:v>Unit Circ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2:$E$34</c:f>
              <c:numCache>
                <c:formatCode>General</c:formatCode>
                <c:ptCount val="33"/>
                <c:pt idx="0">
                  <c:v>1</c:v>
                </c:pt>
                <c:pt idx="1">
                  <c:v>0.98078528040323</c:v>
                </c:pt>
                <c:pt idx="2">
                  <c:v>0.923879532511287</c:v>
                </c:pt>
                <c:pt idx="3">
                  <c:v>0.831469612302545</c:v>
                </c:pt>
                <c:pt idx="4">
                  <c:v>0.707106781186548</c:v>
                </c:pt>
                <c:pt idx="5">
                  <c:v>0.555570233019602</c:v>
                </c:pt>
                <c:pt idx="6">
                  <c:v>0.38268343236509</c:v>
                </c:pt>
                <c:pt idx="7">
                  <c:v>0.195090322016128</c:v>
                </c:pt>
                <c:pt idx="8">
                  <c:v>6.12323399573677E-017</c:v>
                </c:pt>
                <c:pt idx="9">
                  <c:v>-0.195090322016128</c:v>
                </c:pt>
                <c:pt idx="10">
                  <c:v>-0.38268343236509</c:v>
                </c:pt>
                <c:pt idx="11">
                  <c:v>-0.555570233019602</c:v>
                </c:pt>
                <c:pt idx="12">
                  <c:v>-0.707106781186548</c:v>
                </c:pt>
                <c:pt idx="13">
                  <c:v>-0.831469612302545</c:v>
                </c:pt>
                <c:pt idx="14">
                  <c:v>-0.923879532511287</c:v>
                </c:pt>
                <c:pt idx="15">
                  <c:v>-0.98078528040323</c:v>
                </c:pt>
                <c:pt idx="16">
                  <c:v>-1</c:v>
                </c:pt>
                <c:pt idx="17">
                  <c:v>-0.98078528040323</c:v>
                </c:pt>
                <c:pt idx="18">
                  <c:v>-0.923879532511287</c:v>
                </c:pt>
                <c:pt idx="19">
                  <c:v>-0.831469612302546</c:v>
                </c:pt>
                <c:pt idx="20">
                  <c:v>-0.707106781186548</c:v>
                </c:pt>
                <c:pt idx="21">
                  <c:v>-0.555570233019602</c:v>
                </c:pt>
                <c:pt idx="22">
                  <c:v>-0.38268343236509</c:v>
                </c:pt>
                <c:pt idx="23">
                  <c:v>-0.195090322016129</c:v>
                </c:pt>
                <c:pt idx="24">
                  <c:v>-1.83697019872103E-016</c:v>
                </c:pt>
                <c:pt idx="25">
                  <c:v>0.195090322016128</c:v>
                </c:pt>
                <c:pt idx="26">
                  <c:v>0.38268343236509</c:v>
                </c:pt>
                <c:pt idx="27">
                  <c:v>0.555570233019602</c:v>
                </c:pt>
                <c:pt idx="28">
                  <c:v>0.707106781186547</c:v>
                </c:pt>
                <c:pt idx="29">
                  <c:v>0.831469612302545</c:v>
                </c:pt>
                <c:pt idx="30">
                  <c:v>0.923879532511287</c:v>
                </c:pt>
                <c:pt idx="31">
                  <c:v>0.98078528040323</c:v>
                </c:pt>
                <c:pt idx="32">
                  <c:v>1</c:v>
                </c:pt>
              </c:numCache>
            </c:numRef>
          </c:xVal>
          <c:yVal>
            <c:numRef>
              <c:f>Sheet2!$F$2:$F$34</c:f>
              <c:numCache>
                <c:formatCode>General</c:formatCode>
                <c:ptCount val="33"/>
                <c:pt idx="0">
                  <c:v>0</c:v>
                </c:pt>
                <c:pt idx="1">
                  <c:v>0.195090322016128</c:v>
                </c:pt>
                <c:pt idx="2">
                  <c:v>0.38268343236509</c:v>
                </c:pt>
                <c:pt idx="3">
                  <c:v>0.555570233019602</c:v>
                </c:pt>
                <c:pt idx="4">
                  <c:v>0.707106781186548</c:v>
                </c:pt>
                <c:pt idx="5">
                  <c:v>0.831469612302545</c:v>
                </c:pt>
                <c:pt idx="6">
                  <c:v>0.923879532511287</c:v>
                </c:pt>
                <c:pt idx="7">
                  <c:v>0.98078528040323</c:v>
                </c:pt>
                <c:pt idx="8">
                  <c:v>1</c:v>
                </c:pt>
                <c:pt idx="9">
                  <c:v>0.98078528040323</c:v>
                </c:pt>
                <c:pt idx="10">
                  <c:v>0.923879532511287</c:v>
                </c:pt>
                <c:pt idx="11">
                  <c:v>0.831469612302546</c:v>
                </c:pt>
                <c:pt idx="12">
                  <c:v>0.707106781186548</c:v>
                </c:pt>
                <c:pt idx="13">
                  <c:v>0.555570233019602</c:v>
                </c:pt>
                <c:pt idx="14">
                  <c:v>0.38268343236509</c:v>
                </c:pt>
                <c:pt idx="15">
                  <c:v>0.195090322016129</c:v>
                </c:pt>
                <c:pt idx="16">
                  <c:v>1.22464679914735E-016</c:v>
                </c:pt>
                <c:pt idx="17">
                  <c:v>-0.195090322016128</c:v>
                </c:pt>
                <c:pt idx="18">
                  <c:v>-0.38268343236509</c:v>
                </c:pt>
                <c:pt idx="19">
                  <c:v>-0.555570233019602</c:v>
                </c:pt>
                <c:pt idx="20">
                  <c:v>-0.707106781186548</c:v>
                </c:pt>
                <c:pt idx="21">
                  <c:v>-0.831469612302545</c:v>
                </c:pt>
                <c:pt idx="22">
                  <c:v>-0.923879532511287</c:v>
                </c:pt>
                <c:pt idx="23">
                  <c:v>-0.98078528040323</c:v>
                </c:pt>
                <c:pt idx="24">
                  <c:v>-1</c:v>
                </c:pt>
                <c:pt idx="25">
                  <c:v>-0.98078528040323</c:v>
                </c:pt>
                <c:pt idx="26">
                  <c:v>-0.923879532511287</c:v>
                </c:pt>
                <c:pt idx="27">
                  <c:v>-0.831469612302546</c:v>
                </c:pt>
                <c:pt idx="28">
                  <c:v>-0.707106781186548</c:v>
                </c:pt>
                <c:pt idx="29">
                  <c:v>-0.555570233019602</c:v>
                </c:pt>
                <c:pt idx="30">
                  <c:v>-0.38268343236509</c:v>
                </c:pt>
                <c:pt idx="31">
                  <c:v>-0.195090322016129</c:v>
                </c:pt>
                <c:pt idx="32">
                  <c:v>-2.44929359829471E-016</c:v>
                </c:pt>
              </c:numCache>
            </c:numRef>
          </c:yVal>
          <c:smooth val="0"/>
        </c:ser>
        <c:axId val="73151505"/>
        <c:axId val="21940684"/>
      </c:scatterChart>
      <c:valAx>
        <c:axId val="73151505"/>
        <c:scaling>
          <c:orientation val="minMax"/>
          <c:max val="1.5"/>
          <c:min val="-1.5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37642863673768"/>
              <c:y val="0.466249674224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940684"/>
        <c:crossesAt val="0"/>
        <c:crossBetween val="midCat"/>
        <c:majorUnit val="0.5"/>
        <c:minorUnit val="0.5"/>
      </c:valAx>
      <c:valAx>
        <c:axId val="21940684"/>
        <c:scaling>
          <c:orientation val="minMax"/>
          <c:max val="1.5"/>
          <c:min val="-1.5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466672762183414"/>
              <c:y val="0.0350968638693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151505"/>
        <c:crossesAt val="0"/>
        <c:crossBetween val="midCat"/>
        <c:majorUnit val="0.5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54567065923014"/>
          <c:y val="0.120754061332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560</xdr:colOff>
      <xdr:row>0</xdr:row>
      <xdr:rowOff>132840</xdr:rowOff>
    </xdr:from>
    <xdr:to>
      <xdr:col>12</xdr:col>
      <xdr:colOff>270360</xdr:colOff>
      <xdr:row>17</xdr:row>
      <xdr:rowOff>123480</xdr:rowOff>
    </xdr:to>
    <xdr:graphicFrame>
      <xdr:nvGraphicFramePr>
        <xdr:cNvPr id="0" name="Chart 1"/>
        <xdr:cNvGraphicFramePr/>
      </xdr:nvGraphicFramePr>
      <xdr:xfrm>
        <a:off x="3465720" y="132840"/>
        <a:ext cx="393696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24"/>
    <col collapsed="false" customWidth="true" hidden="false" outlineLevel="0" max="9" min="2" style="1" width="7.37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1" t="s">
        <v>0</v>
      </c>
    </row>
    <row r="2" customFormat="false" ht="12.75" hidden="false" customHeight="true" outlineLevel="0" collapsed="false"/>
    <row r="3" customFormat="false" ht="21.75" hidden="false" customHeight="true" outlineLevel="0" collapsed="false">
      <c r="B3" s="2" t="s">
        <v>1</v>
      </c>
      <c r="C3" s="3" t="n">
        <v>0</v>
      </c>
      <c r="D3" s="4" t="s">
        <v>2</v>
      </c>
      <c r="E3" s="5"/>
      <c r="F3" s="5"/>
    </row>
    <row r="4" customFormat="false" ht="21.75" hidden="false" customHeight="true" outlineLevel="0" collapsed="false">
      <c r="B4" s="6" t="s">
        <v>3</v>
      </c>
      <c r="C4" s="7" t="n">
        <v>0</v>
      </c>
      <c r="D4" s="8" t="s">
        <v>4</v>
      </c>
      <c r="E4" s="8"/>
      <c r="F4" s="8"/>
    </row>
    <row r="5" customFormat="false" ht="21.75" hidden="false" customHeight="true" outlineLevel="0" collapsed="false">
      <c r="B5" s="9" t="s">
        <v>5</v>
      </c>
      <c r="C5" s="10" t="n">
        <v>0</v>
      </c>
      <c r="D5" s="8"/>
      <c r="E5" s="8"/>
      <c r="F5" s="8"/>
    </row>
    <row r="6" customFormat="false" ht="19.5" hidden="false" customHeight="false" outlineLevel="0" collapsed="false"/>
    <row r="7" customFormat="false" ht="21.75" hidden="false" customHeight="true" outlineLevel="0" collapsed="false">
      <c r="B7" s="11" t="n">
        <f aca="false">C7*F$7+D7*F$8+E7*F$9</f>
        <v>1</v>
      </c>
      <c r="C7" s="12" t="n">
        <f aca="false">COS($C$3)</f>
        <v>1</v>
      </c>
      <c r="D7" s="13" t="n">
        <f aca="false">-SIN($C$3)</f>
        <v>-0</v>
      </c>
      <c r="E7" s="13" t="n">
        <f aca="false">C4</f>
        <v>0</v>
      </c>
      <c r="F7" s="14" t="n">
        <v>1</v>
      </c>
    </row>
    <row r="8" customFormat="false" ht="21.75" hidden="false" customHeight="true" outlineLevel="0" collapsed="false">
      <c r="B8" s="15" t="n">
        <f aca="false">C8*F$7+D8*F$8+E8*F$9</f>
        <v>0</v>
      </c>
      <c r="C8" s="16" t="n">
        <f aca="false">SIN($C$3)</f>
        <v>0</v>
      </c>
      <c r="D8" s="17" t="n">
        <f aca="false">COS($C$3)</f>
        <v>1</v>
      </c>
      <c r="E8" s="17" t="n">
        <f aca="false">C5</f>
        <v>0</v>
      </c>
      <c r="F8" s="18" t="n">
        <v>0</v>
      </c>
    </row>
    <row r="9" customFormat="false" ht="21.75" hidden="false" customHeight="true" outlineLevel="0" collapsed="false">
      <c r="B9" s="19" t="n">
        <v>1</v>
      </c>
      <c r="C9" s="20" t="n">
        <v>0</v>
      </c>
      <c r="D9" s="21" t="n">
        <v>0</v>
      </c>
      <c r="E9" s="21" t="n">
        <v>1</v>
      </c>
      <c r="F9" s="22" t="n">
        <v>1</v>
      </c>
    </row>
    <row r="10" customFormat="false" ht="9" hidden="false" customHeight="true" outlineLevel="0" collapsed="false">
      <c r="B10" s="23"/>
      <c r="C10" s="24"/>
      <c r="D10" s="24"/>
      <c r="E10" s="24"/>
      <c r="F10" s="25"/>
    </row>
    <row r="11" customFormat="false" ht="22.5" hidden="false" customHeight="true" outlineLevel="0" collapsed="false">
      <c r="B11" s="26" t="s">
        <v>6</v>
      </c>
      <c r="C11" s="27" t="s">
        <v>7</v>
      </c>
      <c r="D11" s="27" t="s">
        <v>8</v>
      </c>
      <c r="E11" s="27"/>
      <c r="F11" s="28" t="s">
        <v>9</v>
      </c>
    </row>
    <row r="12" customFormat="false" ht="18.75" hidden="false" customHeight="false" outlineLevel="0" collapsed="false">
      <c r="B12" s="4" t="s">
        <v>10</v>
      </c>
      <c r="C12" s="5"/>
      <c r="D12" s="4" t="s">
        <v>11</v>
      </c>
      <c r="E12" s="5"/>
      <c r="F12" s="4" t="s">
        <v>12</v>
      </c>
    </row>
    <row r="13" customFormat="false" ht="18.75" hidden="false" customHeight="false" outlineLevel="0" collapsed="false">
      <c r="B13" s="4" t="s">
        <v>13</v>
      </c>
      <c r="C13" s="5"/>
      <c r="D13" s="4" t="s">
        <v>14</v>
      </c>
      <c r="E13" s="5"/>
      <c r="F13" s="4" t="s">
        <v>13</v>
      </c>
    </row>
    <row r="14" customFormat="false" ht="11.25" hidden="false" customHeight="true" outlineLevel="0" collapsed="false"/>
    <row r="15" customFormat="false" ht="21.75" hidden="false" customHeight="true" outlineLevel="0" collapsed="false">
      <c r="B15" s="29" t="s">
        <v>15</v>
      </c>
      <c r="C15" s="30" t="s">
        <v>16</v>
      </c>
      <c r="D15" s="30"/>
      <c r="E15" s="31" t="s">
        <v>17</v>
      </c>
      <c r="F15" s="32" t="s">
        <v>18</v>
      </c>
    </row>
    <row r="16" customFormat="false" ht="21.75" hidden="false" customHeight="true" outlineLevel="0" collapsed="false">
      <c r="B16" s="33" t="s">
        <v>19</v>
      </c>
      <c r="C16" s="30"/>
      <c r="D16" s="30"/>
      <c r="E16" s="34" t="s">
        <v>20</v>
      </c>
      <c r="F16" s="35" t="s">
        <v>21</v>
      </c>
    </row>
    <row r="17" customFormat="false" ht="21.75" hidden="false" customHeight="true" outlineLevel="0" collapsed="false">
      <c r="A17" s="36"/>
      <c r="B17" s="37" t="n">
        <v>1</v>
      </c>
      <c r="C17" s="38" t="n">
        <v>0</v>
      </c>
      <c r="D17" s="39" t="n">
        <v>0</v>
      </c>
      <c r="E17" s="10" t="n">
        <v>1</v>
      </c>
      <c r="F17" s="40" t="n">
        <v>1</v>
      </c>
      <c r="G17" s="36"/>
    </row>
    <row r="18" customFormat="false" ht="18.75" hidden="false" customHeight="false" outlineLevel="0" collapsed="false">
      <c r="A18" s="36"/>
      <c r="B18" s="36"/>
      <c r="C18" s="36"/>
      <c r="D18" s="36"/>
      <c r="E18" s="36"/>
      <c r="F18" s="36"/>
      <c r="G18" s="36"/>
    </row>
    <row r="19" customFormat="false" ht="18.75" hidden="false" customHeight="false" outlineLevel="0" collapsed="false">
      <c r="A19" s="36"/>
      <c r="B19" s="36"/>
      <c r="C19" s="36"/>
      <c r="D19" s="36"/>
      <c r="E19" s="36"/>
      <c r="F19" s="36"/>
      <c r="G19" s="36"/>
    </row>
    <row r="20" customFormat="false" ht="18.75" hidden="false" customHeight="false" outlineLevel="0" collapsed="false">
      <c r="A20" s="36"/>
      <c r="B20" s="36"/>
      <c r="C20" s="36"/>
      <c r="D20" s="36"/>
      <c r="E20" s="36"/>
      <c r="F20" s="36"/>
      <c r="G20" s="36"/>
    </row>
    <row r="21" customFormat="false" ht="18.75" hidden="false" customHeight="false" outlineLevel="0" collapsed="false">
      <c r="A21" s="36"/>
      <c r="B21" s="36"/>
      <c r="C21" s="36"/>
      <c r="D21" s="36"/>
      <c r="E21" s="36"/>
      <c r="F21" s="36"/>
      <c r="G21" s="36"/>
    </row>
    <row r="22" customFormat="false" ht="18.75" hidden="false" customHeight="false" outlineLevel="0" collapsed="false">
      <c r="A22" s="36"/>
      <c r="B22" s="36"/>
      <c r="C22" s="36"/>
      <c r="D22" s="36"/>
      <c r="E22" s="36"/>
      <c r="F22" s="36"/>
      <c r="G22" s="36"/>
    </row>
  </sheetData>
  <mergeCells count="2">
    <mergeCell ref="D4:F5"/>
    <mergeCell ref="C15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4"/>
    </sheetView>
  </sheetViews>
  <sheetFormatPr defaultColWidth="8.9921875" defaultRowHeight="15" zeroHeight="false" outlineLevelRow="0" outlineLevelCol="0"/>
  <cols>
    <col collapsed="false" customWidth="true" hidden="false" outlineLevel="0" max="1" min="1" style="41" width="3.49"/>
    <col collapsed="false" customWidth="true" hidden="false" outlineLevel="0" max="2" min="2" style="41" width="3.99"/>
    <col collapsed="false" customWidth="true" hidden="false" outlineLevel="0" max="10" min="3" style="41" width="6.49"/>
    <col collapsed="false" customWidth="false" hidden="false" outlineLevel="0" max="257" min="11" style="41" width="8.99"/>
  </cols>
  <sheetData>
    <row r="1" s="42" customFormat="true" ht="16.5" hidden="false" customHeight="false" outlineLevel="0" collapsed="false">
      <c r="B1" s="42" t="s">
        <v>22</v>
      </c>
      <c r="C1" s="42" t="s">
        <v>23</v>
      </c>
      <c r="D1" s="42" t="s">
        <v>24</v>
      </c>
      <c r="E1" s="42" t="s">
        <v>25</v>
      </c>
      <c r="F1" s="42" t="s">
        <v>26</v>
      </c>
      <c r="G1" s="43" t="s">
        <v>27</v>
      </c>
      <c r="H1" s="43" t="s">
        <v>28</v>
      </c>
      <c r="I1" s="44" t="s">
        <v>29</v>
      </c>
      <c r="J1" s="44" t="s">
        <v>30</v>
      </c>
    </row>
    <row r="2" customFormat="false" ht="15" hidden="false" customHeight="false" outlineLevel="0" collapsed="false">
      <c r="B2" s="41" t="n">
        <v>0</v>
      </c>
      <c r="C2" s="45" t="n">
        <f aca="false">B2/16</f>
        <v>0</v>
      </c>
      <c r="D2" s="45" t="n">
        <f aca="false">PI()*C2</f>
        <v>0</v>
      </c>
      <c r="E2" s="45" t="n">
        <f aca="false">COS(D2)+$G$2</f>
        <v>1</v>
      </c>
      <c r="F2" s="45" t="n">
        <f aca="false">SIN(D2)+$H$2</f>
        <v>0</v>
      </c>
      <c r="G2" s="45" t="n">
        <f aca="false">Sheet1!$C$4</f>
        <v>0</v>
      </c>
      <c r="H2" s="45" t="n">
        <f aca="false">Sheet1!$C$5</f>
        <v>0</v>
      </c>
      <c r="I2" s="45" t="n">
        <v>0</v>
      </c>
      <c r="J2" s="45" t="n">
        <v>0</v>
      </c>
    </row>
    <row r="3" customFormat="false" ht="15" hidden="false" customHeight="false" outlineLevel="0" collapsed="false">
      <c r="B3" s="41" t="n">
        <v>1</v>
      </c>
      <c r="C3" s="45" t="n">
        <f aca="false">B3/16</f>
        <v>0.0625</v>
      </c>
      <c r="D3" s="45" t="n">
        <f aca="false">PI()*C3</f>
        <v>0.196349540849362</v>
      </c>
      <c r="E3" s="45" t="n">
        <f aca="false">COS(D3)+$G$2</f>
        <v>0.98078528040323</v>
      </c>
      <c r="F3" s="45" t="n">
        <f aca="false">SIN(D3)+$H$2</f>
        <v>0.195090322016128</v>
      </c>
      <c r="G3" s="45" t="n">
        <f aca="false">Sheet1!B7</f>
        <v>1</v>
      </c>
      <c r="H3" s="45" t="n">
        <f aca="false">Sheet1!B8</f>
        <v>0</v>
      </c>
      <c r="I3" s="45" t="n">
        <f aca="false">Sheet1!F7</f>
        <v>1</v>
      </c>
      <c r="J3" s="45" t="n">
        <f aca="false">Sheet1!F8</f>
        <v>0</v>
      </c>
    </row>
    <row r="4" customFormat="false" ht="15" hidden="false" customHeight="false" outlineLevel="0" collapsed="false">
      <c r="B4" s="41" t="n">
        <v>2</v>
      </c>
      <c r="C4" s="45" t="n">
        <f aca="false">B4/16</f>
        <v>0.125</v>
      </c>
      <c r="D4" s="45" t="n">
        <f aca="false">PI()*C4</f>
        <v>0.392699081698724</v>
      </c>
      <c r="E4" s="45" t="n">
        <f aca="false">COS(D4)+$G$2</f>
        <v>0.923879532511287</v>
      </c>
      <c r="F4" s="45" t="n">
        <f aca="false">SIN(D4)+$H$2</f>
        <v>0.38268343236509</v>
      </c>
      <c r="G4" s="45"/>
      <c r="H4" s="45"/>
      <c r="I4" s="45"/>
      <c r="J4" s="45"/>
    </row>
    <row r="5" customFormat="false" ht="15" hidden="false" customHeight="false" outlineLevel="0" collapsed="false">
      <c r="B5" s="41" t="n">
        <v>3</v>
      </c>
      <c r="C5" s="45" t="n">
        <f aca="false">B5/16</f>
        <v>0.1875</v>
      </c>
      <c r="D5" s="45" t="n">
        <f aca="false">PI()*C5</f>
        <v>0.589048622548086</v>
      </c>
      <c r="E5" s="45" t="n">
        <f aca="false">COS(D5)+$G$2</f>
        <v>0.831469612302545</v>
      </c>
      <c r="F5" s="45" t="n">
        <f aca="false">SIN(D5)+$H$2</f>
        <v>0.555570233019602</v>
      </c>
      <c r="G5" s="45"/>
      <c r="H5" s="45"/>
      <c r="I5" s="45"/>
      <c r="J5" s="45"/>
    </row>
    <row r="6" customFormat="false" ht="15" hidden="false" customHeight="false" outlineLevel="0" collapsed="false">
      <c r="B6" s="41" t="n">
        <v>4</v>
      </c>
      <c r="C6" s="45" t="n">
        <f aca="false">B6/16</f>
        <v>0.25</v>
      </c>
      <c r="D6" s="45" t="n">
        <f aca="false">PI()*C6</f>
        <v>0.785398163397448</v>
      </c>
      <c r="E6" s="45" t="n">
        <f aca="false">COS(D6)+$G$2</f>
        <v>0.707106781186548</v>
      </c>
      <c r="F6" s="45" t="n">
        <f aca="false">SIN(D6)+$H$2</f>
        <v>0.707106781186548</v>
      </c>
      <c r="G6" s="45"/>
      <c r="H6" s="45"/>
      <c r="I6" s="45"/>
      <c r="J6" s="45"/>
    </row>
    <row r="7" customFormat="false" ht="15" hidden="false" customHeight="false" outlineLevel="0" collapsed="false">
      <c r="B7" s="41" t="n">
        <v>5</v>
      </c>
      <c r="C7" s="45" t="n">
        <f aca="false">B7/16</f>
        <v>0.3125</v>
      </c>
      <c r="D7" s="45" t="n">
        <f aca="false">PI()*C7</f>
        <v>0.98174770424681</v>
      </c>
      <c r="E7" s="45" t="n">
        <f aca="false">COS(D7)+$G$2</f>
        <v>0.555570233019602</v>
      </c>
      <c r="F7" s="45" t="n">
        <f aca="false">SIN(D7)+$H$2</f>
        <v>0.831469612302545</v>
      </c>
      <c r="G7" s="45"/>
      <c r="H7" s="45"/>
      <c r="I7" s="45"/>
      <c r="J7" s="45"/>
    </row>
    <row r="8" customFormat="false" ht="15" hidden="false" customHeight="false" outlineLevel="0" collapsed="false">
      <c r="B8" s="41" t="n">
        <v>6</v>
      </c>
      <c r="C8" s="45" t="n">
        <f aca="false">B8/16</f>
        <v>0.375</v>
      </c>
      <c r="D8" s="45" t="n">
        <f aca="false">PI()*C8</f>
        <v>1.17809724509617</v>
      </c>
      <c r="E8" s="45" t="n">
        <f aca="false">COS(D8)+$G$2</f>
        <v>0.38268343236509</v>
      </c>
      <c r="F8" s="45" t="n">
        <f aca="false">SIN(D8)+$H$2</f>
        <v>0.923879532511287</v>
      </c>
      <c r="G8" s="45"/>
      <c r="H8" s="45"/>
      <c r="I8" s="45"/>
      <c r="J8" s="45"/>
    </row>
    <row r="9" customFormat="false" ht="15" hidden="false" customHeight="false" outlineLevel="0" collapsed="false">
      <c r="B9" s="41" t="n">
        <v>7</v>
      </c>
      <c r="C9" s="45" t="n">
        <f aca="false">B9/16</f>
        <v>0.4375</v>
      </c>
      <c r="D9" s="45" t="n">
        <f aca="false">PI()*C9</f>
        <v>1.37444678594553</v>
      </c>
      <c r="E9" s="45" t="n">
        <f aca="false">COS(D9)+$G$2</f>
        <v>0.195090322016128</v>
      </c>
      <c r="F9" s="45" t="n">
        <f aca="false">SIN(D9)+$H$2</f>
        <v>0.98078528040323</v>
      </c>
      <c r="G9" s="45"/>
      <c r="H9" s="45"/>
      <c r="I9" s="45"/>
      <c r="J9" s="45"/>
    </row>
    <row r="10" customFormat="false" ht="15" hidden="false" customHeight="false" outlineLevel="0" collapsed="false">
      <c r="B10" s="41" t="n">
        <v>8</v>
      </c>
      <c r="C10" s="45" t="n">
        <f aca="false">B10/16</f>
        <v>0.5</v>
      </c>
      <c r="D10" s="45" t="n">
        <f aca="false">PI()*C10</f>
        <v>1.5707963267949</v>
      </c>
      <c r="E10" s="45" t="n">
        <f aca="false">COS(D10)+$G$2</f>
        <v>6.12323399573677E-017</v>
      </c>
      <c r="F10" s="45" t="n">
        <f aca="false">SIN(D10)+$H$2</f>
        <v>1</v>
      </c>
      <c r="G10" s="45"/>
      <c r="H10" s="45"/>
      <c r="I10" s="45"/>
      <c r="J10" s="45"/>
    </row>
    <row r="11" customFormat="false" ht="15" hidden="false" customHeight="false" outlineLevel="0" collapsed="false">
      <c r="B11" s="41" t="n">
        <v>9</v>
      </c>
      <c r="C11" s="45" t="n">
        <f aca="false">B11/16</f>
        <v>0.5625</v>
      </c>
      <c r="D11" s="45" t="n">
        <f aca="false">PI()*C11</f>
        <v>1.76714586764426</v>
      </c>
      <c r="E11" s="45" t="n">
        <f aca="false">COS(D11)+$G$2</f>
        <v>-0.195090322016128</v>
      </c>
      <c r="F11" s="45" t="n">
        <f aca="false">SIN(D11)+$H$2</f>
        <v>0.98078528040323</v>
      </c>
      <c r="G11" s="45"/>
      <c r="H11" s="45"/>
      <c r="I11" s="45"/>
      <c r="J11" s="45"/>
    </row>
    <row r="12" customFormat="false" ht="15" hidden="false" customHeight="false" outlineLevel="0" collapsed="false">
      <c r="B12" s="41" t="n">
        <v>10</v>
      </c>
      <c r="C12" s="45" t="n">
        <f aca="false">B12/16</f>
        <v>0.625</v>
      </c>
      <c r="D12" s="45" t="n">
        <f aca="false">PI()*C12</f>
        <v>1.96349540849362</v>
      </c>
      <c r="E12" s="45" t="n">
        <f aca="false">COS(D12)+$G$2</f>
        <v>-0.38268343236509</v>
      </c>
      <c r="F12" s="45" t="n">
        <f aca="false">SIN(D12)+$H$2</f>
        <v>0.923879532511287</v>
      </c>
      <c r="G12" s="45"/>
      <c r="H12" s="45"/>
      <c r="I12" s="45"/>
      <c r="J12" s="45"/>
    </row>
    <row r="13" customFormat="false" ht="15" hidden="false" customHeight="false" outlineLevel="0" collapsed="false">
      <c r="B13" s="41" t="n">
        <v>11</v>
      </c>
      <c r="C13" s="45" t="n">
        <f aca="false">B13/16</f>
        <v>0.6875</v>
      </c>
      <c r="D13" s="45" t="n">
        <f aca="false">PI()*C13</f>
        <v>2.15984494934298</v>
      </c>
      <c r="E13" s="45" t="n">
        <f aca="false">COS(D13)+$G$2</f>
        <v>-0.555570233019602</v>
      </c>
      <c r="F13" s="45" t="n">
        <f aca="false">SIN(D13)+$H$2</f>
        <v>0.831469612302546</v>
      </c>
      <c r="G13" s="45"/>
      <c r="H13" s="45"/>
      <c r="I13" s="45"/>
      <c r="J13" s="45"/>
    </row>
    <row r="14" customFormat="false" ht="15" hidden="false" customHeight="false" outlineLevel="0" collapsed="false">
      <c r="B14" s="41" t="n">
        <v>12</v>
      </c>
      <c r="C14" s="45" t="n">
        <f aca="false">B14/16</f>
        <v>0.75</v>
      </c>
      <c r="D14" s="45" t="n">
        <f aca="false">PI()*C14</f>
        <v>2.35619449019235</v>
      </c>
      <c r="E14" s="45" t="n">
        <f aca="false">COS(D14)+$G$2</f>
        <v>-0.707106781186548</v>
      </c>
      <c r="F14" s="45" t="n">
        <f aca="false">SIN(D14)+$H$2</f>
        <v>0.707106781186548</v>
      </c>
      <c r="G14" s="45"/>
      <c r="H14" s="45"/>
      <c r="I14" s="45"/>
      <c r="J14" s="45"/>
    </row>
    <row r="15" customFormat="false" ht="15" hidden="false" customHeight="false" outlineLevel="0" collapsed="false">
      <c r="B15" s="41" t="n">
        <v>13</v>
      </c>
      <c r="C15" s="45" t="n">
        <f aca="false">B15/16</f>
        <v>0.8125</v>
      </c>
      <c r="D15" s="45" t="n">
        <f aca="false">PI()*C15</f>
        <v>2.55254403104171</v>
      </c>
      <c r="E15" s="45" t="n">
        <f aca="false">COS(D15)+$G$2</f>
        <v>-0.831469612302545</v>
      </c>
      <c r="F15" s="45" t="n">
        <f aca="false">SIN(D15)+$H$2</f>
        <v>0.555570233019602</v>
      </c>
      <c r="G15" s="45"/>
      <c r="H15" s="45"/>
      <c r="I15" s="45"/>
      <c r="J15" s="45"/>
    </row>
    <row r="16" customFormat="false" ht="15" hidden="false" customHeight="false" outlineLevel="0" collapsed="false">
      <c r="B16" s="41" t="n">
        <v>14</v>
      </c>
      <c r="C16" s="45" t="n">
        <f aca="false">B16/16</f>
        <v>0.875</v>
      </c>
      <c r="D16" s="45" t="n">
        <f aca="false">PI()*C16</f>
        <v>2.74889357189107</v>
      </c>
      <c r="E16" s="45" t="n">
        <f aca="false">COS(D16)+$G$2</f>
        <v>-0.923879532511287</v>
      </c>
      <c r="F16" s="45" t="n">
        <f aca="false">SIN(D16)+$H$2</f>
        <v>0.38268343236509</v>
      </c>
      <c r="G16" s="45"/>
      <c r="H16" s="45"/>
      <c r="I16" s="45"/>
      <c r="J16" s="45"/>
    </row>
    <row r="17" customFormat="false" ht="15" hidden="false" customHeight="false" outlineLevel="0" collapsed="false">
      <c r="B17" s="41" t="n">
        <v>15</v>
      </c>
      <c r="C17" s="45" t="n">
        <f aca="false">B17/16</f>
        <v>0.9375</v>
      </c>
      <c r="D17" s="45" t="n">
        <f aca="false">PI()*C17</f>
        <v>2.94524311274043</v>
      </c>
      <c r="E17" s="45" t="n">
        <f aca="false">COS(D17)+$G$2</f>
        <v>-0.98078528040323</v>
      </c>
      <c r="F17" s="45" t="n">
        <f aca="false">SIN(D17)+$H$2</f>
        <v>0.195090322016129</v>
      </c>
      <c r="G17" s="45"/>
      <c r="H17" s="45"/>
      <c r="I17" s="45"/>
      <c r="J17" s="45"/>
    </row>
    <row r="18" customFormat="false" ht="15" hidden="false" customHeight="false" outlineLevel="0" collapsed="false">
      <c r="B18" s="41" t="n">
        <v>16</v>
      </c>
      <c r="C18" s="45" t="n">
        <f aca="false">B18/16</f>
        <v>1</v>
      </c>
      <c r="D18" s="45" t="n">
        <f aca="false">PI()*C18</f>
        <v>3.14159265358979</v>
      </c>
      <c r="E18" s="45" t="n">
        <f aca="false">COS(D18)+$G$2</f>
        <v>-1</v>
      </c>
      <c r="F18" s="45" t="n">
        <f aca="false">SIN(D18)+$H$2</f>
        <v>1.22464679914735E-016</v>
      </c>
      <c r="G18" s="45"/>
      <c r="H18" s="45"/>
      <c r="I18" s="45"/>
      <c r="J18" s="45"/>
    </row>
    <row r="19" customFormat="false" ht="15" hidden="false" customHeight="false" outlineLevel="0" collapsed="false">
      <c r="B19" s="41" t="n">
        <v>17</v>
      </c>
      <c r="C19" s="45" t="n">
        <f aca="false">B19/16</f>
        <v>1.0625</v>
      </c>
      <c r="D19" s="45" t="n">
        <f aca="false">PI()*C19</f>
        <v>3.33794219443916</v>
      </c>
      <c r="E19" s="45" t="n">
        <f aca="false">COS(D19)+$G$2</f>
        <v>-0.98078528040323</v>
      </c>
      <c r="F19" s="45" t="n">
        <f aca="false">SIN(D19)+$H$2</f>
        <v>-0.195090322016128</v>
      </c>
      <c r="G19" s="45"/>
      <c r="H19" s="45"/>
      <c r="I19" s="45"/>
      <c r="J19" s="45"/>
    </row>
    <row r="20" customFormat="false" ht="15" hidden="false" customHeight="false" outlineLevel="0" collapsed="false">
      <c r="B20" s="41" t="n">
        <v>18</v>
      </c>
      <c r="C20" s="45" t="n">
        <f aca="false">B20/16</f>
        <v>1.125</v>
      </c>
      <c r="D20" s="45" t="n">
        <f aca="false">PI()*C20</f>
        <v>3.53429173528852</v>
      </c>
      <c r="E20" s="45" t="n">
        <f aca="false">COS(D20)+$G$2</f>
        <v>-0.923879532511287</v>
      </c>
      <c r="F20" s="45" t="n">
        <f aca="false">SIN(D20)+$H$2</f>
        <v>-0.38268343236509</v>
      </c>
      <c r="G20" s="45"/>
      <c r="H20" s="45"/>
      <c r="I20" s="45"/>
      <c r="J20" s="45"/>
    </row>
    <row r="21" customFormat="false" ht="15" hidden="false" customHeight="false" outlineLevel="0" collapsed="false">
      <c r="B21" s="41" t="n">
        <v>19</v>
      </c>
      <c r="C21" s="45" t="n">
        <f aca="false">B21/16</f>
        <v>1.1875</v>
      </c>
      <c r="D21" s="45" t="n">
        <f aca="false">PI()*C21</f>
        <v>3.73064127613788</v>
      </c>
      <c r="E21" s="45" t="n">
        <f aca="false">COS(D21)+$G$2</f>
        <v>-0.831469612302546</v>
      </c>
      <c r="F21" s="45" t="n">
        <f aca="false">SIN(D21)+$H$2</f>
        <v>-0.555570233019602</v>
      </c>
      <c r="G21" s="45"/>
      <c r="H21" s="45"/>
      <c r="I21" s="45"/>
      <c r="J21" s="45"/>
    </row>
    <row r="22" customFormat="false" ht="15" hidden="false" customHeight="false" outlineLevel="0" collapsed="false">
      <c r="B22" s="41" t="n">
        <v>20</v>
      </c>
      <c r="C22" s="45" t="n">
        <f aca="false">B22/16</f>
        <v>1.25</v>
      </c>
      <c r="D22" s="45" t="n">
        <f aca="false">PI()*C22</f>
        <v>3.92699081698724</v>
      </c>
      <c r="E22" s="45" t="n">
        <f aca="false">COS(D22)+$G$2</f>
        <v>-0.707106781186548</v>
      </c>
      <c r="F22" s="45" t="n">
        <f aca="false">SIN(D22)+$H$2</f>
        <v>-0.707106781186548</v>
      </c>
      <c r="G22" s="45"/>
      <c r="H22" s="45"/>
      <c r="I22" s="45"/>
      <c r="J22" s="45"/>
    </row>
    <row r="23" customFormat="false" ht="15" hidden="false" customHeight="false" outlineLevel="0" collapsed="false">
      <c r="B23" s="41" t="n">
        <v>21</v>
      </c>
      <c r="C23" s="45" t="n">
        <f aca="false">B23/16</f>
        <v>1.3125</v>
      </c>
      <c r="D23" s="45" t="n">
        <f aca="false">PI()*C23</f>
        <v>4.1233403578366</v>
      </c>
      <c r="E23" s="45" t="n">
        <f aca="false">COS(D23)+$G$2</f>
        <v>-0.555570233019602</v>
      </c>
      <c r="F23" s="45" t="n">
        <f aca="false">SIN(D23)+$H$2</f>
        <v>-0.831469612302545</v>
      </c>
      <c r="G23" s="45"/>
      <c r="H23" s="45"/>
      <c r="I23" s="45"/>
      <c r="J23" s="45"/>
    </row>
    <row r="24" customFormat="false" ht="15" hidden="false" customHeight="false" outlineLevel="0" collapsed="false">
      <c r="B24" s="41" t="n">
        <v>22</v>
      </c>
      <c r="C24" s="45" t="n">
        <f aca="false">B24/16</f>
        <v>1.375</v>
      </c>
      <c r="D24" s="45" t="n">
        <f aca="false">PI()*C24</f>
        <v>4.31968989868597</v>
      </c>
      <c r="E24" s="45" t="n">
        <f aca="false">COS(D24)+$G$2</f>
        <v>-0.38268343236509</v>
      </c>
      <c r="F24" s="45" t="n">
        <f aca="false">SIN(D24)+$H$2</f>
        <v>-0.923879532511287</v>
      </c>
      <c r="G24" s="45"/>
      <c r="H24" s="45"/>
      <c r="I24" s="45"/>
      <c r="J24" s="45"/>
    </row>
    <row r="25" customFormat="false" ht="15" hidden="false" customHeight="false" outlineLevel="0" collapsed="false">
      <c r="B25" s="41" t="n">
        <v>23</v>
      </c>
      <c r="C25" s="45" t="n">
        <f aca="false">B25/16</f>
        <v>1.4375</v>
      </c>
      <c r="D25" s="45" t="n">
        <f aca="false">PI()*C25</f>
        <v>4.51603943953533</v>
      </c>
      <c r="E25" s="45" t="n">
        <f aca="false">COS(D25)+$G$2</f>
        <v>-0.195090322016129</v>
      </c>
      <c r="F25" s="45" t="n">
        <f aca="false">SIN(D25)+$H$2</f>
        <v>-0.98078528040323</v>
      </c>
      <c r="G25" s="45"/>
      <c r="H25" s="45"/>
      <c r="I25" s="45"/>
      <c r="J25" s="45"/>
    </row>
    <row r="26" customFormat="false" ht="15" hidden="false" customHeight="false" outlineLevel="0" collapsed="false">
      <c r="B26" s="41" t="n">
        <v>24</v>
      </c>
      <c r="C26" s="45" t="n">
        <f aca="false">B26/16</f>
        <v>1.5</v>
      </c>
      <c r="D26" s="45" t="n">
        <f aca="false">PI()*C26</f>
        <v>4.71238898038469</v>
      </c>
      <c r="E26" s="45" t="n">
        <f aca="false">COS(D26)+$G$2</f>
        <v>-1.83697019872103E-016</v>
      </c>
      <c r="F26" s="45" t="n">
        <f aca="false">SIN(D26)+$H$2</f>
        <v>-1</v>
      </c>
      <c r="G26" s="45"/>
      <c r="H26" s="45"/>
      <c r="I26" s="45"/>
      <c r="J26" s="45"/>
    </row>
    <row r="27" customFormat="false" ht="15" hidden="false" customHeight="false" outlineLevel="0" collapsed="false">
      <c r="B27" s="41" t="n">
        <v>25</v>
      </c>
      <c r="C27" s="45" t="n">
        <f aca="false">B27/16</f>
        <v>1.5625</v>
      </c>
      <c r="D27" s="45" t="n">
        <f aca="false">PI()*C27</f>
        <v>4.90873852123405</v>
      </c>
      <c r="E27" s="45" t="n">
        <f aca="false">COS(D27)+$G$2</f>
        <v>0.195090322016128</v>
      </c>
      <c r="F27" s="45" t="n">
        <f aca="false">SIN(D27)+$H$2</f>
        <v>-0.98078528040323</v>
      </c>
      <c r="G27" s="45"/>
      <c r="H27" s="45"/>
      <c r="I27" s="45"/>
      <c r="J27" s="45"/>
    </row>
    <row r="28" customFormat="false" ht="15" hidden="false" customHeight="false" outlineLevel="0" collapsed="false">
      <c r="B28" s="41" t="n">
        <v>26</v>
      </c>
      <c r="C28" s="45" t="n">
        <f aca="false">B28/16</f>
        <v>1.625</v>
      </c>
      <c r="D28" s="45" t="n">
        <f aca="false">PI()*C28</f>
        <v>5.10508806208341</v>
      </c>
      <c r="E28" s="45" t="n">
        <f aca="false">COS(D28)+$G$2</f>
        <v>0.38268343236509</v>
      </c>
      <c r="F28" s="45" t="n">
        <f aca="false">SIN(D28)+$H$2</f>
        <v>-0.923879532511287</v>
      </c>
      <c r="G28" s="45"/>
      <c r="H28" s="45"/>
      <c r="I28" s="45"/>
      <c r="J28" s="45"/>
    </row>
    <row r="29" customFormat="false" ht="15" hidden="false" customHeight="false" outlineLevel="0" collapsed="false">
      <c r="B29" s="41" t="n">
        <v>27</v>
      </c>
      <c r="C29" s="45" t="n">
        <f aca="false">B29/16</f>
        <v>1.6875</v>
      </c>
      <c r="D29" s="45" t="n">
        <f aca="false">PI()*C29</f>
        <v>5.30143760293278</v>
      </c>
      <c r="E29" s="45" t="n">
        <f aca="false">COS(D29)+$G$2</f>
        <v>0.555570233019602</v>
      </c>
      <c r="F29" s="45" t="n">
        <f aca="false">SIN(D29)+$H$2</f>
        <v>-0.831469612302546</v>
      </c>
      <c r="G29" s="45"/>
      <c r="H29" s="45"/>
      <c r="I29" s="45"/>
      <c r="J29" s="45"/>
    </row>
    <row r="30" customFormat="false" ht="15" hidden="false" customHeight="false" outlineLevel="0" collapsed="false">
      <c r="B30" s="41" t="n">
        <v>28</v>
      </c>
      <c r="C30" s="45" t="n">
        <f aca="false">B30/16</f>
        <v>1.75</v>
      </c>
      <c r="D30" s="45" t="n">
        <f aca="false">PI()*C30</f>
        <v>5.49778714378214</v>
      </c>
      <c r="E30" s="45" t="n">
        <f aca="false">COS(D30)+$G$2</f>
        <v>0.707106781186547</v>
      </c>
      <c r="F30" s="45" t="n">
        <f aca="false">SIN(D30)+$H$2</f>
        <v>-0.707106781186548</v>
      </c>
      <c r="G30" s="45"/>
      <c r="H30" s="45"/>
      <c r="I30" s="45"/>
      <c r="J30" s="45"/>
    </row>
    <row r="31" customFormat="false" ht="15" hidden="false" customHeight="false" outlineLevel="0" collapsed="false">
      <c r="B31" s="41" t="n">
        <v>29</v>
      </c>
      <c r="C31" s="45" t="n">
        <f aca="false">B31/16</f>
        <v>1.8125</v>
      </c>
      <c r="D31" s="45" t="n">
        <f aca="false">PI()*C31</f>
        <v>5.6941366846315</v>
      </c>
      <c r="E31" s="45" t="n">
        <f aca="false">COS(D31)+$G$2</f>
        <v>0.831469612302545</v>
      </c>
      <c r="F31" s="45" t="n">
        <f aca="false">SIN(D31)+$H$2</f>
        <v>-0.555570233019602</v>
      </c>
      <c r="G31" s="45"/>
      <c r="H31" s="45"/>
      <c r="I31" s="45"/>
      <c r="J31" s="45"/>
    </row>
    <row r="32" customFormat="false" ht="15" hidden="false" customHeight="false" outlineLevel="0" collapsed="false">
      <c r="B32" s="41" t="n">
        <v>30</v>
      </c>
      <c r="C32" s="45" t="n">
        <f aca="false">B32/16</f>
        <v>1.875</v>
      </c>
      <c r="D32" s="45" t="n">
        <f aca="false">PI()*C32</f>
        <v>5.89048622548086</v>
      </c>
      <c r="E32" s="45" t="n">
        <f aca="false">COS(D32)+$G$2</f>
        <v>0.923879532511287</v>
      </c>
      <c r="F32" s="45" t="n">
        <f aca="false">SIN(D32)+$H$2</f>
        <v>-0.38268343236509</v>
      </c>
      <c r="G32" s="45"/>
      <c r="H32" s="45"/>
      <c r="I32" s="45"/>
      <c r="J32" s="45"/>
    </row>
    <row r="33" customFormat="false" ht="15" hidden="false" customHeight="false" outlineLevel="0" collapsed="false">
      <c r="B33" s="41" t="n">
        <v>31</v>
      </c>
      <c r="C33" s="45" t="n">
        <f aca="false">B33/16</f>
        <v>1.9375</v>
      </c>
      <c r="D33" s="45" t="n">
        <f aca="false">PI()*C33</f>
        <v>6.08683576633022</v>
      </c>
      <c r="E33" s="45" t="n">
        <f aca="false">COS(D33)+$G$2</f>
        <v>0.98078528040323</v>
      </c>
      <c r="F33" s="45" t="n">
        <f aca="false">SIN(D33)+$H$2</f>
        <v>-0.195090322016129</v>
      </c>
      <c r="G33" s="45"/>
      <c r="H33" s="45"/>
      <c r="I33" s="45"/>
      <c r="J33" s="45"/>
    </row>
    <row r="34" customFormat="false" ht="15" hidden="false" customHeight="false" outlineLevel="0" collapsed="false">
      <c r="B34" s="41" t="n">
        <v>32</v>
      </c>
      <c r="C34" s="45" t="n">
        <f aca="false">B34/16</f>
        <v>2</v>
      </c>
      <c r="D34" s="45" t="n">
        <f aca="false">PI()*C34</f>
        <v>6.28318530717959</v>
      </c>
      <c r="E34" s="45" t="n">
        <f aca="false">COS(D34)+$G$2</f>
        <v>1</v>
      </c>
      <c r="F34" s="45" t="n">
        <f aca="false">SIN(D34)+$H$2</f>
        <v>-2.44929359829471E-016</v>
      </c>
      <c r="G34" s="45"/>
      <c r="H34" s="45"/>
      <c r="I34" s="45"/>
      <c r="J34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3:53:56Z</dcterms:created>
  <dc:creator>ykuroda</dc:creator>
  <dc:description/>
  <dc:language>en-US</dc:language>
  <cp:lastModifiedBy>ykuroda</cp:lastModifiedBy>
  <dcterms:modified xsi:type="dcterms:W3CDTF">2006-06-07T13:46:46Z</dcterms:modified>
  <cp:revision>0</cp:revision>
  <dc:subject/>
  <dc:title/>
</cp:coreProperties>
</file>